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веритељ</t>
  </si>
  <si>
    <t xml:space="preserve">Број оверених изјава бирача</t>
  </si>
  <si>
    <t xml:space="preserve">АПАТИН - СЛОБОДАН СУБОТИЋ</t>
  </si>
  <si>
    <t xml:space="preserve">БЕОГРАД - ДР ЂОРЂЕ Д. СИБИНОВИЋ</t>
  </si>
  <si>
    <t xml:space="preserve">БЕОГРАД - ЈАСНА ВАСИЉЕВИЋ</t>
  </si>
  <si>
    <t xml:space="preserve">БЕОГРАД - КАТАРИНА ЗРИЛИЋ</t>
  </si>
  <si>
    <t xml:space="preserve">БЕОГРАД - ТАМАРА РАДИШИЋ ТРАИЛОВ</t>
  </si>
  <si>
    <t xml:space="preserve">БЕОГРАД - УПРАВА ГРАДСКЕ ОПШТИНЕ ЗЕМУН</t>
  </si>
  <si>
    <t xml:space="preserve">БЕОГРАД - УПРАВА ГРАДСКЕ ОПШТИНЕ НОВИ БЕОГРАД</t>
  </si>
  <si>
    <t xml:space="preserve">БЕОГРАД - УПРАВА ГРАДСКЕ ОПШТИНЕ ОБРЕНОВАЦ</t>
  </si>
  <si>
    <t xml:space="preserve">БЕОГРАД - УПРАВА ГРАДСКЕ ОПШТИНЕ САВСКИ ВЕНАЦ</t>
  </si>
  <si>
    <t xml:space="preserve">БЕОГРАД - УПРАВА ГРАДСКЕ ОПШТИНЕ СТАРИ ГРАД</t>
  </si>
  <si>
    <t xml:space="preserve">ВЕЛИКА ПЛАНА - ДРАГАНА СТЕВАНОВИЋ</t>
  </si>
  <si>
    <t xml:space="preserve">ВЛАДИЧИН ХАН - ОПШТИНСКА УПРАВА</t>
  </si>
  <si>
    <t xml:space="preserve">ВРАЊЕ -ГРАДСКА УПРАВА</t>
  </si>
  <si>
    <t xml:space="preserve">ГОРЊИ МИЛАНОВАЦ - ЉИЉАНА ДРАГОЈЕВИЋ</t>
  </si>
  <si>
    <t xml:space="preserve">ЈАГОДИНА -  МАТА ВЕЛИЧКОВИЋ</t>
  </si>
  <si>
    <t xml:space="preserve">ЈАГОДИНА - ГРАДСКА УПРАВА</t>
  </si>
  <si>
    <t xml:space="preserve">ЈАГОДИНА - ДАНИЈЕЛА МИЛОСАВЉЕВИЋ</t>
  </si>
  <si>
    <t xml:space="preserve">ЈАГОДИНА - МАЈА ВЕЛИЧКОВИЋ</t>
  </si>
  <si>
    <t xml:space="preserve">КИКИНДА - ЗОРИЦА ГРУБИЋ</t>
  </si>
  <si>
    <t xml:space="preserve">КРАГУЈЕВАЦ - ГРАДСКА УПРАВА</t>
  </si>
  <si>
    <t xml:space="preserve">КРУШЕВАЦ - НЕГОВАН АНТИЋ, </t>
  </si>
  <si>
    <t xml:space="preserve">КУРШУМЛИЈА - ОПШТИНСКА УПРАВА</t>
  </si>
  <si>
    <t xml:space="preserve">НИШ - АЛЕТА СТОЈАНОВИЋ</t>
  </si>
  <si>
    <t xml:space="preserve">НИШ - ГРАДСКА УПРАВА</t>
  </si>
  <si>
    <t xml:space="preserve">НОВИ САД - МИРЈАНА СИМОВИЋ АЛЕКСИЋ</t>
  </si>
  <si>
    <t xml:space="preserve">НОВИ САД - НЕНАД СОЛДАТ</t>
  </si>
  <si>
    <t xml:space="preserve">ПОЖАРЕВАЦ - ГРАДСКА УПРАВА</t>
  </si>
  <si>
    <t xml:space="preserve">СМЕДЕРЕВО - АЛЕКСАНДАР МРКАЉЕВИЋ</t>
  </si>
  <si>
    <t xml:space="preserve">СМЕДЕРЕВО - ГРАДСКА УПРАВА</t>
  </si>
  <si>
    <t xml:space="preserve">ТРСТЕНИК - ОПШТИНСКА УПРАВА</t>
  </si>
  <si>
    <t xml:space="preserve">ЋУПРИЈА - ДРАГАНА МИЛЕТИЋ</t>
  </si>
  <si>
    <t xml:space="preserve">УБ - ВЕСНА БЛАГОЈЕВИЋ</t>
  </si>
  <si>
    <t xml:space="preserve">ЧАЧАК - МИРОСЛАВ СТА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5"/>
  <sheetViews>
    <sheetView showFormulas="false" showGridLines="true" showRowColHeaders="true" showZeros="true" rightToLeft="false" tabSelected="true" showOutlineSymbols="true" defaultGridColor="true" view="normal" topLeftCell="A22" colorId="64" zoomScale="190" zoomScaleNormal="19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4.41"/>
  </cols>
  <sheetData>
    <row r="1" customFormat="false" ht="35.2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345</v>
      </c>
    </row>
    <row r="3" customFormat="false" ht="15" hidden="false" customHeight="false" outlineLevel="0" collapsed="false">
      <c r="A3" s="4" t="s">
        <v>3</v>
      </c>
      <c r="B3" s="5" t="n">
        <v>118</v>
      </c>
    </row>
    <row r="4" customFormat="false" ht="15" hidden="false" customHeight="false" outlineLevel="0" collapsed="false">
      <c r="A4" s="4" t="s">
        <v>4</v>
      </c>
      <c r="B4" s="5" t="n">
        <v>9</v>
      </c>
    </row>
    <row r="5" customFormat="false" ht="15" hidden="false" customHeight="false" outlineLevel="0" collapsed="false">
      <c r="A5" s="4" t="s">
        <v>5</v>
      </c>
      <c r="B5" s="5" t="n">
        <v>8</v>
      </c>
    </row>
    <row r="6" customFormat="false" ht="15" hidden="false" customHeight="false" outlineLevel="0" collapsed="false">
      <c r="A6" s="4" t="s">
        <v>6</v>
      </c>
      <c r="B6" s="5" t="n">
        <v>8</v>
      </c>
    </row>
    <row r="7" customFormat="false" ht="15" hidden="false" customHeight="false" outlineLevel="0" collapsed="false">
      <c r="A7" s="4" t="s">
        <v>7</v>
      </c>
      <c r="B7" s="5" t="n">
        <v>1067</v>
      </c>
    </row>
    <row r="8" customFormat="false" ht="15" hidden="false" customHeight="false" outlineLevel="0" collapsed="false">
      <c r="A8" s="4" t="s">
        <v>8</v>
      </c>
      <c r="B8" s="5" t="n">
        <v>611</v>
      </c>
    </row>
    <row r="9" customFormat="false" ht="15" hidden="false" customHeight="false" outlineLevel="0" collapsed="false">
      <c r="A9" s="4" t="s">
        <v>9</v>
      </c>
      <c r="B9" s="5" t="n">
        <v>1</v>
      </c>
    </row>
    <row r="10" customFormat="false" ht="15" hidden="false" customHeight="false" outlineLevel="0" collapsed="false">
      <c r="A10" s="4" t="s">
        <v>10</v>
      </c>
      <c r="B10" s="5" t="n">
        <v>444</v>
      </c>
    </row>
    <row r="11" customFormat="false" ht="15" hidden="false" customHeight="false" outlineLevel="0" collapsed="false">
      <c r="A11" s="4" t="s">
        <v>11</v>
      </c>
      <c r="B11" s="5" t="n">
        <v>37</v>
      </c>
    </row>
    <row r="12" customFormat="false" ht="15" hidden="false" customHeight="false" outlineLevel="0" collapsed="false">
      <c r="A12" s="4" t="s">
        <v>12</v>
      </c>
      <c r="B12" s="5" t="n">
        <v>2</v>
      </c>
    </row>
    <row r="13" customFormat="false" ht="15" hidden="false" customHeight="false" outlineLevel="0" collapsed="false">
      <c r="A13" s="4" t="s">
        <v>13</v>
      </c>
      <c r="B13" s="5" t="n">
        <v>74</v>
      </c>
    </row>
    <row r="14" customFormat="false" ht="15" hidden="false" customHeight="false" outlineLevel="0" collapsed="false">
      <c r="A14" s="4" t="s">
        <v>14</v>
      </c>
      <c r="B14" s="5" t="n">
        <v>2471</v>
      </c>
    </row>
    <row r="15" customFormat="false" ht="15" hidden="false" customHeight="false" outlineLevel="0" collapsed="false">
      <c r="A15" s="4" t="s">
        <v>15</v>
      </c>
      <c r="B15" s="5" t="n">
        <v>1</v>
      </c>
    </row>
    <row r="16" customFormat="false" ht="15" hidden="false" customHeight="false" outlineLevel="0" collapsed="false">
      <c r="A16" s="4" t="s">
        <v>16</v>
      </c>
      <c r="B16" s="5" t="n">
        <v>33</v>
      </c>
    </row>
    <row r="17" customFormat="false" ht="15" hidden="false" customHeight="false" outlineLevel="0" collapsed="false">
      <c r="A17" s="4" t="s">
        <v>17</v>
      </c>
      <c r="B17" s="5" t="n">
        <v>461</v>
      </c>
    </row>
    <row r="18" customFormat="false" ht="15" hidden="false" customHeight="false" outlineLevel="0" collapsed="false">
      <c r="A18" s="4" t="s">
        <v>18</v>
      </c>
      <c r="B18" s="5" t="n">
        <v>63</v>
      </c>
    </row>
    <row r="19" customFormat="false" ht="15" hidden="false" customHeight="false" outlineLevel="0" collapsed="false">
      <c r="A19" s="4" t="s">
        <v>19</v>
      </c>
      <c r="B19" s="5" t="n">
        <v>49</v>
      </c>
    </row>
    <row r="20" customFormat="false" ht="15" hidden="false" customHeight="false" outlineLevel="0" collapsed="false">
      <c r="A20" s="4" t="s">
        <v>20</v>
      </c>
      <c r="B20" s="5" t="n">
        <v>1</v>
      </c>
    </row>
    <row r="21" customFormat="false" ht="15" hidden="false" customHeight="false" outlineLevel="0" collapsed="false">
      <c r="A21" s="4" t="s">
        <v>21</v>
      </c>
      <c r="B21" s="5" t="n">
        <v>94</v>
      </c>
    </row>
    <row r="22" customFormat="false" ht="15" hidden="false" customHeight="false" outlineLevel="0" collapsed="false">
      <c r="A22" s="4" t="s">
        <v>22</v>
      </c>
      <c r="B22" s="5" t="n">
        <v>2</v>
      </c>
    </row>
    <row r="23" customFormat="false" ht="15" hidden="false" customHeight="false" outlineLevel="0" collapsed="false">
      <c r="A23" s="4" t="s">
        <v>23</v>
      </c>
      <c r="B23" s="5" t="n">
        <v>142</v>
      </c>
    </row>
    <row r="24" customFormat="false" ht="15" hidden="false" customHeight="false" outlineLevel="0" collapsed="false">
      <c r="A24" s="4" t="s">
        <v>24</v>
      </c>
      <c r="B24" s="5" t="n">
        <v>1</v>
      </c>
    </row>
    <row r="25" customFormat="false" ht="15" hidden="false" customHeight="false" outlineLevel="0" collapsed="false">
      <c r="A25" s="4" t="s">
        <v>25</v>
      </c>
      <c r="B25" s="5" t="n">
        <v>304</v>
      </c>
    </row>
    <row r="26" customFormat="false" ht="15" hidden="false" customHeight="false" outlineLevel="0" collapsed="false">
      <c r="A26" s="4" t="s">
        <v>26</v>
      </c>
      <c r="B26" s="5" t="n">
        <v>28</v>
      </c>
    </row>
    <row r="27" customFormat="false" ht="15" hidden="false" customHeight="false" outlineLevel="0" collapsed="false">
      <c r="A27" s="4" t="s">
        <v>27</v>
      </c>
      <c r="B27" s="5" t="n">
        <v>15</v>
      </c>
    </row>
    <row r="28" customFormat="false" ht="15" hidden="false" customHeight="false" outlineLevel="0" collapsed="false">
      <c r="A28" s="4" t="s">
        <v>28</v>
      </c>
      <c r="B28" s="5" t="n">
        <v>93</v>
      </c>
    </row>
    <row r="29" customFormat="false" ht="15" hidden="false" customHeight="false" outlineLevel="0" collapsed="false">
      <c r="A29" s="4" t="s">
        <v>29</v>
      </c>
      <c r="B29" s="5" t="n">
        <v>1</v>
      </c>
    </row>
    <row r="30" customFormat="false" ht="15" hidden="false" customHeight="false" outlineLevel="0" collapsed="false">
      <c r="A30" s="4" t="s">
        <v>30</v>
      </c>
      <c r="B30" s="5" t="n">
        <v>97</v>
      </c>
    </row>
    <row r="31" customFormat="false" ht="15" hidden="false" customHeight="false" outlineLevel="0" collapsed="false">
      <c r="A31" s="4" t="s">
        <v>31</v>
      </c>
      <c r="B31" s="5" t="n">
        <v>38</v>
      </c>
    </row>
    <row r="32" customFormat="false" ht="15" hidden="false" customHeight="false" outlineLevel="0" collapsed="false">
      <c r="A32" s="4" t="s">
        <v>32</v>
      </c>
      <c r="B32" s="5" t="n">
        <v>1</v>
      </c>
    </row>
    <row r="33" customFormat="false" ht="15" hidden="false" customHeight="false" outlineLevel="0" collapsed="false">
      <c r="A33" s="4" t="s">
        <v>33</v>
      </c>
      <c r="B33" s="5" t="n">
        <v>33</v>
      </c>
    </row>
    <row r="34" customFormat="false" ht="15" hidden="false" customHeight="false" outlineLevel="0" collapsed="false">
      <c r="A34" s="4" t="s">
        <v>34</v>
      </c>
      <c r="B34" s="5" t="n">
        <v>2</v>
      </c>
    </row>
    <row r="35" customFormat="false" ht="15" hidden="false" customHeight="false" outlineLevel="0" collapsed="false">
      <c r="A35" s="6"/>
      <c r="B35" s="7" t="n">
        <f aca="false">SUM(B2:B34)</f>
        <v>6654</v>
      </c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2-12T19:32:11Z</cp:lastPrinted>
  <dcterms:modified xsi:type="dcterms:W3CDTF">2022-03-26T15:05:03Z</dcterms:modified>
  <cp:revision>0</cp:revision>
  <dc:subject/>
  <dc:title/>
</cp:coreProperties>
</file>